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 &amp; SGS_2005" sheetId="1" state="visible" r:id="rId2"/>
    <sheet name="REs &amp; SGS_2004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t xml:space="preserve">Central Maine Power company</t>
  </si>
  <si>
    <t xml:space="preserve">Residential and Small Commercial</t>
  </si>
  <si>
    <t xml:space="preserve">2005 Standard Offer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Residential</t>
  </si>
  <si>
    <t xml:space="preserve">Customers</t>
  </si>
  <si>
    <t xml:space="preserve">kWh</t>
  </si>
  <si>
    <t xml:space="preserve">Area Lights</t>
  </si>
  <si>
    <t xml:space="preserve">Total Residential</t>
  </si>
  <si>
    <t xml:space="preserve">Small Commercial</t>
  </si>
  <si>
    <t xml:space="preserve">Street Lights</t>
  </si>
  <si>
    <t xml:space="preserve">Total Small</t>
  </si>
  <si>
    <t xml:space="preserve">Commercial</t>
  </si>
  <si>
    <t xml:space="preserve">Total Residential </t>
  </si>
  <si>
    <t xml:space="preserve">and Small </t>
  </si>
  <si>
    <t xml:space="preserve">1/  Customers are average annual customers.</t>
  </si>
  <si>
    <t xml:space="preserve">2004 Standard Offer Billing Units - All Custom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_(* #,##0_);_(* \(#,##0\);_(* \-??_);_(@_)"/>
    <numFmt numFmtId="174" formatCode="#,##0"/>
    <numFmt numFmtId="175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inCoreRecalculated2" xfId="20"/>
    <cellStyle name="Comma [0]_SO count and KWH data" xfId="21"/>
    <cellStyle name="Comma_AllinCoreRecalculated2" xfId="22"/>
    <cellStyle name="Comma_SO count and KWH data" xfId="23"/>
    <cellStyle name="Currency [0]_AllinCoreRecalculated2" xfId="24"/>
    <cellStyle name="Currency [0]_SO count and KWH data" xfId="25"/>
    <cellStyle name="Currency_AllinCoreRecalculated2" xfId="26"/>
    <cellStyle name="Currency_SO count and KWH data" xfId="27"/>
    <cellStyle name="Normal_ Summary" xfId="28"/>
    <cellStyle name="Normal_1997" xfId="29"/>
    <cellStyle name="Normal_1998" xfId="30"/>
    <cellStyle name="Normal_1999" xfId="31"/>
    <cellStyle name="Normal_Access-Class count" xfId="32"/>
    <cellStyle name="Normal_AllinCoreRecalculated2" xfId="33"/>
    <cellStyle name="Normal_BSPA Adjustment" xfId="34"/>
    <cellStyle name="Normal_BSPA Units" xfId="35"/>
    <cellStyle name="Normal_Customer Count" xfId="36"/>
    <cellStyle name="Normal_HCEF-LGS-P" xfId="37"/>
    <cellStyle name="Normal_IGS-P Spec" xfId="38"/>
    <cellStyle name="Normal_IGS-s" xfId="39"/>
    <cellStyle name="Normal_IGS-S Spec" xfId="40"/>
    <cellStyle name="Normal_July Specials Reconciliation" xfId="41"/>
    <cellStyle name="Normal_Shaw_Hanna Alloc to Actual" xfId="42"/>
    <cellStyle name="Normal_Sheet1" xfId="43"/>
    <cellStyle name="Normal_Sheet11" xfId="44"/>
    <cellStyle name="Normal_Sheet14" xfId="45"/>
    <cellStyle name="Normal_Sheet2" xfId="46"/>
    <cellStyle name="Normal_Sheet3" xfId="47"/>
    <cellStyle name="Normal_Sheet4" xfId="48"/>
    <cellStyle name="Normal_Sheet5" xfId="49"/>
    <cellStyle name="Normal_Sheet7" xfId="50"/>
    <cellStyle name="Normal_SO count and KWH data" xfId="51"/>
    <cellStyle name="Normal_SOP and  TD Summaries" xfId="52"/>
    <cellStyle name="Normal_SOP Summary" xfId="53"/>
    <cellStyle name="Normal_Spec for Count" xfId="54"/>
    <cellStyle name="Normal_Specials by Core Class" xfId="55"/>
    <cellStyle name="Normal_TDCoreName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5"/>
      <c r="B6" s="6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customFormat="false" ht="12.75" hidden="false" customHeight="false" outlineLevel="0" collapsed="false">
      <c r="A8" s="9"/>
      <c r="B8" s="10"/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2" t="s">
        <v>15</v>
      </c>
    </row>
    <row r="9" customFormat="false" ht="12.75" hidden="false" customHeight="false" outlineLevel="0" collapsed="false">
      <c r="A9" s="13" t="s">
        <v>16</v>
      </c>
      <c r="B9" s="2" t="s">
        <v>17</v>
      </c>
      <c r="C9" s="3" t="n">
        <v>521351</v>
      </c>
      <c r="D9" s="3" t="n">
        <v>521772</v>
      </c>
      <c r="E9" s="3" t="n">
        <v>522260</v>
      </c>
      <c r="F9" s="3" t="n">
        <v>522249</v>
      </c>
      <c r="G9" s="3" t="n">
        <v>521986</v>
      </c>
      <c r="H9" s="3" t="n">
        <v>522611</v>
      </c>
      <c r="I9" s="3" t="n">
        <v>522988</v>
      </c>
      <c r="J9" s="3" t="e">
        <f aca="false"/>
        <v>#VALUE!</v>
      </c>
      <c r="K9" s="3" t="e">
        <f aca="false"/>
        <v>#VALUE!</v>
      </c>
      <c r="L9" s="3" t="e">
        <f aca="false"/>
        <v>#VALUE!</v>
      </c>
      <c r="M9" s="3" t="e">
        <f aca="false"/>
        <v>#VALUE!</v>
      </c>
      <c r="N9" s="3" t="e">
        <f aca="false"/>
        <v>#VALUE!</v>
      </c>
      <c r="O9" s="14" t="e">
        <f aca="false"/>
        <v>#VALUE!</v>
      </c>
    </row>
    <row r="10" customFormat="false" ht="12.75" hidden="false" customHeight="false" outlineLevel="0" collapsed="false">
      <c r="A10" s="13"/>
      <c r="O10" s="14"/>
    </row>
    <row r="11" customFormat="false" ht="12.75" hidden="false" customHeight="false" outlineLevel="0" collapsed="false">
      <c r="A11" s="15"/>
      <c r="B11" s="2" t="s">
        <v>18</v>
      </c>
      <c r="C11" s="3" t="n">
        <v>324648325</v>
      </c>
      <c r="D11" s="3" t="n">
        <v>297088482</v>
      </c>
      <c r="E11" s="3" t="n">
        <v>301411412</v>
      </c>
      <c r="F11" s="3" t="n">
        <v>272543604</v>
      </c>
      <c r="G11" s="3" t="n">
        <v>238037121</v>
      </c>
      <c r="H11" s="3" t="n">
        <v>259182489</v>
      </c>
      <c r="I11" s="3" t="n">
        <v>309916581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</v>
      </c>
      <c r="O11" s="14" t="n">
        <v>2002828015</v>
      </c>
    </row>
    <row r="12" customFormat="false" ht="12.75" hidden="false" customHeight="false" outlineLevel="0" collapsed="false">
      <c r="A12" s="15"/>
      <c r="O12" s="14"/>
    </row>
    <row r="13" customFormat="false" ht="12.75" hidden="false" customHeight="false" outlineLevel="0" collapsed="false">
      <c r="A13" s="13" t="s">
        <v>19</v>
      </c>
      <c r="B13" s="2" t="s">
        <v>17</v>
      </c>
      <c r="C13" s="3" t="n">
        <v>5755</v>
      </c>
      <c r="D13" s="3" t="n">
        <v>5767</v>
      </c>
      <c r="E13" s="3" t="n">
        <v>5761</v>
      </c>
      <c r="F13" s="3" t="n">
        <v>5756</v>
      </c>
      <c r="G13" s="3" t="n">
        <v>5753</v>
      </c>
      <c r="H13" s="3" t="n">
        <v>5738</v>
      </c>
      <c r="I13" s="3" t="n">
        <v>5737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14" t="n">
        <v>3355.58333333333</v>
      </c>
    </row>
    <row r="14" customFormat="false" ht="12.75" hidden="false" customHeight="false" outlineLevel="0" collapsed="false">
      <c r="A14" s="15"/>
      <c r="O14" s="14"/>
    </row>
    <row r="15" customFormat="false" ht="12.75" hidden="false" customHeight="false" outlineLevel="0" collapsed="false">
      <c r="A15" s="15"/>
      <c r="B15" s="2" t="s">
        <v>18</v>
      </c>
      <c r="C15" s="3" t="n">
        <v>14178912</v>
      </c>
      <c r="D15" s="3" t="n">
        <v>13695775</v>
      </c>
      <c r="E15" s="3" t="n">
        <v>13343941</v>
      </c>
      <c r="F15" s="3" t="n">
        <v>10402767</v>
      </c>
      <c r="G15" s="3" t="n">
        <v>7995410</v>
      </c>
      <c r="H15" s="3" t="n">
        <v>7689203</v>
      </c>
      <c r="I15" s="3" t="n">
        <v>8428672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14" t="n">
        <v>75734680</v>
      </c>
    </row>
    <row r="16" customFormat="false" ht="12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2.75" hidden="false" customHeight="false" outlineLevel="0" collapsed="false">
      <c r="A17" s="13" t="s">
        <v>20</v>
      </c>
      <c r="B17" s="2" t="s">
        <v>17</v>
      </c>
      <c r="C17" s="3" t="n">
        <v>527106</v>
      </c>
      <c r="D17" s="3" t="n">
        <v>527539</v>
      </c>
      <c r="E17" s="3" t="n">
        <v>528021</v>
      </c>
      <c r="F17" s="3" t="n">
        <v>528005</v>
      </c>
      <c r="G17" s="3" t="n">
        <v>527739</v>
      </c>
      <c r="H17" s="3" t="n">
        <v>528349</v>
      </c>
      <c r="I17" s="3" t="n">
        <v>528725</v>
      </c>
      <c r="J17" s="3" t="e">
        <f aca="false"/>
        <v>#VALUE!</v>
      </c>
      <c r="K17" s="3" t="e">
        <f aca="false"/>
        <v>#VALUE!</v>
      </c>
      <c r="L17" s="3" t="e">
        <f aca="false"/>
        <v>#VALUE!</v>
      </c>
      <c r="M17" s="3" t="e">
        <f aca="false"/>
        <v>#VALUE!</v>
      </c>
      <c r="N17" s="3" t="e">
        <f aca="false"/>
        <v>#VALUE!</v>
      </c>
      <c r="O17" s="20" t="e">
        <f aca="false"/>
        <v>#VALUE!</v>
      </c>
    </row>
    <row r="18" customFormat="false" ht="12.75" hidden="false" customHeight="false" outlineLevel="0" collapsed="false">
      <c r="A18" s="15"/>
      <c r="O18" s="20"/>
    </row>
    <row r="19" customFormat="false" ht="12.75" hidden="false" customHeight="false" outlineLevel="0" collapsed="false">
      <c r="A19" s="16"/>
      <c r="B19" s="17" t="s">
        <v>18</v>
      </c>
      <c r="C19" s="18" t="n">
        <v>338827237</v>
      </c>
      <c r="D19" s="18" t="n">
        <v>310784257</v>
      </c>
      <c r="E19" s="18" t="n">
        <v>314755353</v>
      </c>
      <c r="F19" s="18" t="n">
        <v>282946371</v>
      </c>
      <c r="G19" s="18" t="n">
        <v>246032531</v>
      </c>
      <c r="H19" s="18" t="n">
        <v>266871692</v>
      </c>
      <c r="I19" s="18" t="n">
        <v>318345253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</v>
      </c>
      <c r="O19" s="21" t="n">
        <v>2078562695</v>
      </c>
    </row>
    <row r="20" customFormat="false" ht="12.75" hidden="false" customHeight="false" outlineLevel="0" collapsed="false">
      <c r="O20" s="3"/>
    </row>
    <row r="21" customFormat="false" ht="12.75" hidden="false" customHeight="false" outlineLevel="0" collapsed="false">
      <c r="O21" s="3"/>
    </row>
    <row r="22" customFormat="false" ht="12.75" hidden="false" customHeight="false" outlineLevel="0" collapsed="false">
      <c r="O22" s="22"/>
    </row>
    <row r="23" customFormat="false" ht="12.75" hidden="false" customHeight="false" outlineLevel="0" collapsed="false">
      <c r="A23" s="9"/>
      <c r="B23" s="10"/>
      <c r="C23" s="11" t="s">
        <v>3</v>
      </c>
      <c r="D23" s="11" t="s">
        <v>4</v>
      </c>
      <c r="E23" s="11" t="s">
        <v>5</v>
      </c>
      <c r="F23" s="11" t="s">
        <v>6</v>
      </c>
      <c r="G23" s="11" t="s">
        <v>7</v>
      </c>
      <c r="H23" s="11" t="s">
        <v>8</v>
      </c>
      <c r="I23" s="11" t="s">
        <v>9</v>
      </c>
      <c r="J23" s="11" t="s">
        <v>10</v>
      </c>
      <c r="K23" s="11" t="s">
        <v>11</v>
      </c>
      <c r="L23" s="11" t="s">
        <v>12</v>
      </c>
      <c r="M23" s="11" t="s">
        <v>13</v>
      </c>
      <c r="N23" s="11" t="s">
        <v>14</v>
      </c>
      <c r="O23" s="12" t="s">
        <v>15</v>
      </c>
    </row>
    <row r="24" customFormat="false" ht="12.75" hidden="false" customHeight="false" outlineLevel="0" collapsed="false">
      <c r="A24" s="13" t="s">
        <v>21</v>
      </c>
      <c r="B24" s="2" t="s">
        <v>17</v>
      </c>
      <c r="C24" s="3" t="n">
        <v>48608</v>
      </c>
      <c r="D24" s="3" t="n">
        <v>48619</v>
      </c>
      <c r="E24" s="3" t="n">
        <v>48694</v>
      </c>
      <c r="F24" s="3" t="n">
        <v>48812</v>
      </c>
      <c r="G24" s="3" t="n">
        <v>48891</v>
      </c>
      <c r="H24" s="3" t="n">
        <v>48869</v>
      </c>
      <c r="I24" s="3" t="n">
        <v>48913</v>
      </c>
      <c r="J24" s="3" t="e">
        <f aca="false"/>
        <v>#VALUE!</v>
      </c>
      <c r="K24" s="3" t="e">
        <f aca="false"/>
        <v>#VALUE!</v>
      </c>
      <c r="L24" s="3" t="e">
        <f aca="false"/>
        <v>#VALUE!</v>
      </c>
      <c r="M24" s="3" t="e">
        <f aca="false"/>
        <v>#VALUE!</v>
      </c>
      <c r="N24" s="3" t="e">
        <f aca="false"/>
        <v>#VALUE!</v>
      </c>
      <c r="O24" s="23" t="e">
        <f aca="false"/>
        <v>#VALUE!</v>
      </c>
    </row>
    <row r="25" customFormat="false" ht="12.75" hidden="false" customHeight="false" outlineLevel="0" collapsed="false">
      <c r="A25" s="13"/>
      <c r="O25" s="20"/>
    </row>
    <row r="26" customFormat="false" ht="12.75" hidden="false" customHeight="false" outlineLevel="0" collapsed="false">
      <c r="A26" s="15"/>
      <c r="B26" s="2" t="s">
        <v>18</v>
      </c>
      <c r="C26" s="3" t="n">
        <v>48899652</v>
      </c>
      <c r="D26" s="3" t="n">
        <v>47169220</v>
      </c>
      <c r="E26" s="3" t="n">
        <v>48440443</v>
      </c>
      <c r="F26" s="3" t="n">
        <v>45447112</v>
      </c>
      <c r="G26" s="3" t="n">
        <v>40282952</v>
      </c>
      <c r="H26" s="3" t="n">
        <v>44673077</v>
      </c>
      <c r="I26" s="3" t="n">
        <v>53808126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12054</v>
      </c>
      <c r="O26" s="20" t="n">
        <v>328832636</v>
      </c>
    </row>
    <row r="27" customFormat="false" ht="12.75" hidden="false" customHeight="false" outlineLevel="0" collapsed="false">
      <c r="A27" s="15"/>
      <c r="O27" s="14"/>
    </row>
    <row r="28" customFormat="false" ht="12.75" hidden="false" customHeight="false" outlineLevel="0" collapsed="false">
      <c r="A28" s="13" t="s">
        <v>22</v>
      </c>
      <c r="B28" s="2" t="s">
        <v>17</v>
      </c>
      <c r="C28" s="3" t="n">
        <v>563</v>
      </c>
      <c r="D28" s="3" t="n">
        <v>562</v>
      </c>
      <c r="E28" s="3" t="n">
        <v>563</v>
      </c>
      <c r="F28" s="3" t="n">
        <v>564</v>
      </c>
      <c r="G28" s="3" t="n">
        <v>563</v>
      </c>
      <c r="H28" s="3" t="n">
        <v>563</v>
      </c>
      <c r="I28" s="3" t="n">
        <v>564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20" t="n">
        <v>544.25</v>
      </c>
    </row>
    <row r="29" customFormat="false" ht="12.75" hidden="false" customHeight="false" outlineLevel="0" collapsed="false">
      <c r="A29" s="15"/>
      <c r="O29" s="20"/>
    </row>
    <row r="30" customFormat="false" ht="12.75" hidden="false" customHeight="false" outlineLevel="0" collapsed="false">
      <c r="A30" s="15"/>
      <c r="B30" s="2" t="s">
        <v>18</v>
      </c>
      <c r="C30" s="3" t="n">
        <v>2227983</v>
      </c>
      <c r="D30" s="3" t="n">
        <v>2244427</v>
      </c>
      <c r="E30" s="3" t="n">
        <v>2237329</v>
      </c>
      <c r="F30" s="3" t="n">
        <v>2281183</v>
      </c>
      <c r="G30" s="3" t="n">
        <v>2209615</v>
      </c>
      <c r="H30" s="3" t="n">
        <v>2247355</v>
      </c>
      <c r="I30" s="3" t="n">
        <v>2235324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20" t="n">
        <v>26457986</v>
      </c>
    </row>
    <row r="31" customFormat="false" ht="12.75" hidden="false" customHeight="false" outlineLevel="0" collapsed="false">
      <c r="A31" s="15"/>
      <c r="O31" s="20"/>
    </row>
    <row r="32" customFormat="false" ht="12.75" hidden="false" customHeight="false" outlineLevel="0" collapsed="false">
      <c r="A32" s="24" t="s">
        <v>23</v>
      </c>
      <c r="B32" s="10" t="s">
        <v>17</v>
      </c>
      <c r="C32" s="25" t="n">
        <v>49171</v>
      </c>
      <c r="D32" s="25" t="n">
        <v>49181</v>
      </c>
      <c r="E32" s="25" t="n">
        <v>49257</v>
      </c>
      <c r="F32" s="25" t="n">
        <v>49376</v>
      </c>
      <c r="G32" s="25" t="n">
        <v>49454</v>
      </c>
      <c r="H32" s="25" t="n">
        <v>49432</v>
      </c>
      <c r="I32" s="25" t="n">
        <v>49477</v>
      </c>
      <c r="J32" s="25" t="e">
        <f aca="false"/>
        <v>#VALUE!</v>
      </c>
      <c r="K32" s="25" t="e">
        <f aca="false"/>
        <v>#VALUE!</v>
      </c>
      <c r="L32" s="25" t="e">
        <f aca="false"/>
        <v>#VALUE!</v>
      </c>
      <c r="M32" s="25" t="e">
        <f aca="false"/>
        <v>#VALUE!</v>
      </c>
      <c r="N32" s="25" t="e">
        <f aca="false"/>
        <v>#VALUE!</v>
      </c>
      <c r="O32" s="23" t="e">
        <f aca="false"/>
        <v>#VALUE!</v>
      </c>
    </row>
    <row r="33" customFormat="false" ht="12.75" hidden="false" customHeight="false" outlineLevel="0" collapsed="false">
      <c r="A33" s="15" t="s">
        <v>24</v>
      </c>
      <c r="O33" s="20"/>
    </row>
    <row r="34" customFormat="false" ht="12.75" hidden="false" customHeight="false" outlineLevel="0" collapsed="false">
      <c r="A34" s="16"/>
      <c r="B34" s="17" t="s">
        <v>18</v>
      </c>
      <c r="C34" s="18" t="n">
        <v>51127635</v>
      </c>
      <c r="D34" s="18" t="n">
        <v>49413647</v>
      </c>
      <c r="E34" s="18" t="n">
        <v>50677772</v>
      </c>
      <c r="F34" s="18" t="n">
        <v>47728295</v>
      </c>
      <c r="G34" s="18" t="n">
        <v>42492567</v>
      </c>
      <c r="H34" s="18" t="n">
        <v>46920432</v>
      </c>
      <c r="I34" s="18" t="n">
        <v>5604345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12054</v>
      </c>
      <c r="O34" s="21" t="n">
        <v>355290622</v>
      </c>
    </row>
    <row r="35" customFormat="false" ht="12.75" hidden="false" customHeight="false" outlineLevel="0" collapsed="false">
      <c r="O35" s="3"/>
    </row>
    <row r="36" customFormat="false" ht="12.75" hidden="false" customHeight="false" outlineLevel="0" collapsed="false">
      <c r="O36" s="3"/>
    </row>
    <row r="37" customFormat="false" ht="12.75" hidden="false" customHeight="false" outlineLevel="0" collapsed="false">
      <c r="O37" s="3"/>
    </row>
    <row r="38" customFormat="false" ht="12.75" hidden="false" customHeight="false" outlineLevel="0" collapsed="false">
      <c r="A38" s="24"/>
      <c r="B38" s="10"/>
      <c r="C38" s="11" t="s">
        <v>3</v>
      </c>
      <c r="D38" s="11" t="s">
        <v>4</v>
      </c>
      <c r="E38" s="11" t="s">
        <v>5</v>
      </c>
      <c r="F38" s="11" t="s">
        <v>6</v>
      </c>
      <c r="G38" s="11" t="s">
        <v>7</v>
      </c>
      <c r="H38" s="11" t="s">
        <v>8</v>
      </c>
      <c r="I38" s="11" t="s">
        <v>9</v>
      </c>
      <c r="J38" s="11" t="s">
        <v>10</v>
      </c>
      <c r="K38" s="11" t="s">
        <v>11</v>
      </c>
      <c r="L38" s="11" t="s">
        <v>12</v>
      </c>
      <c r="M38" s="11" t="s">
        <v>13</v>
      </c>
      <c r="N38" s="11" t="s">
        <v>14</v>
      </c>
      <c r="O38" s="12" t="s">
        <v>15</v>
      </c>
    </row>
    <row r="39" customFormat="false" ht="12.75" hidden="false" customHeight="false" outlineLevel="0" collapsed="false">
      <c r="A39" s="13" t="s">
        <v>25</v>
      </c>
      <c r="B39" s="2" t="s">
        <v>17</v>
      </c>
      <c r="C39" s="3" t="n">
        <v>576277</v>
      </c>
      <c r="D39" s="3" t="n">
        <v>576720</v>
      </c>
      <c r="E39" s="3" t="n">
        <v>577278</v>
      </c>
      <c r="F39" s="3" t="n">
        <v>577381</v>
      </c>
      <c r="G39" s="3" t="n">
        <v>577193</v>
      </c>
      <c r="H39" s="3" t="n">
        <v>577781</v>
      </c>
      <c r="I39" s="3" t="n">
        <v>578202</v>
      </c>
      <c r="J39" s="3" t="e">
        <f aca="false"/>
        <v>#VALUE!</v>
      </c>
      <c r="K39" s="3" t="e">
        <f aca="false"/>
        <v>#VALUE!</v>
      </c>
      <c r="L39" s="3" t="e">
        <f aca="false"/>
        <v>#VALUE!</v>
      </c>
      <c r="M39" s="3" t="e">
        <f aca="false"/>
        <v>#VALUE!</v>
      </c>
      <c r="N39" s="3" t="e">
        <f aca="false"/>
        <v>#VALUE!</v>
      </c>
      <c r="O39" s="20" t="e">
        <f aca="false"/>
        <v>#VALUE!</v>
      </c>
    </row>
    <row r="40" customFormat="false" ht="12.75" hidden="false" customHeight="false" outlineLevel="0" collapsed="false">
      <c r="A40" s="13" t="s">
        <v>26</v>
      </c>
      <c r="O40" s="20"/>
    </row>
    <row r="41" customFormat="false" ht="12.75" hidden="false" customHeight="false" outlineLevel="0" collapsed="false">
      <c r="A41" s="26" t="s">
        <v>24</v>
      </c>
      <c r="B41" s="17" t="s">
        <v>18</v>
      </c>
      <c r="C41" s="18" t="n">
        <v>389954872</v>
      </c>
      <c r="D41" s="18" t="n">
        <v>360197904</v>
      </c>
      <c r="E41" s="18" t="n">
        <v>365433125</v>
      </c>
      <c r="F41" s="18" t="n">
        <v>330674666</v>
      </c>
      <c r="G41" s="18" t="n">
        <v>288525098</v>
      </c>
      <c r="H41" s="18" t="n">
        <v>313792124</v>
      </c>
      <c r="I41" s="18" t="n">
        <v>374388703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12055</v>
      </c>
      <c r="O41" s="21" t="n">
        <v>2433853317</v>
      </c>
    </row>
    <row r="43" customFormat="false" ht="12.75" hidden="false" customHeight="false" outlineLevel="0" collapsed="false">
      <c r="O43" s="27"/>
    </row>
    <row r="45" customFormat="false" ht="12.75" hidden="false" customHeight="false" outlineLevel="0" collapsed="false">
      <c r="A45" s="1" t="s">
        <v>27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5"/>
      <c r="B6" s="6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customFormat="false" ht="12.75" hidden="false" customHeight="false" outlineLevel="0" collapsed="false">
      <c r="A8" s="9"/>
      <c r="B8" s="10"/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2" t="s">
        <v>15</v>
      </c>
    </row>
    <row r="9" customFormat="false" ht="12.75" hidden="false" customHeight="false" outlineLevel="0" collapsed="false">
      <c r="A9" s="13" t="s">
        <v>16</v>
      </c>
      <c r="B9" s="2" t="s">
        <v>17</v>
      </c>
      <c r="C9" s="3" t="n">
        <v>512702</v>
      </c>
      <c r="D9" s="3" t="n">
        <v>513344</v>
      </c>
      <c r="E9" s="3" t="n">
        <v>513718</v>
      </c>
      <c r="F9" s="3" t="n">
        <v>514124</v>
      </c>
      <c r="G9" s="3" t="n">
        <v>513937</v>
      </c>
      <c r="H9" s="3" t="n">
        <v>514651</v>
      </c>
      <c r="I9" s="3" t="n">
        <v>515358</v>
      </c>
      <c r="J9" s="3" t="n">
        <v>516371</v>
      </c>
      <c r="K9" s="3" t="n">
        <v>517159</v>
      </c>
      <c r="L9" s="3" t="n">
        <v>518026</v>
      </c>
      <c r="M9" s="3" t="n">
        <v>519453</v>
      </c>
      <c r="N9" s="3" t="n">
        <v>520568</v>
      </c>
      <c r="O9" s="14" t="n">
        <v>515784.25</v>
      </c>
    </row>
    <row r="10" customFormat="false" ht="12.75" hidden="false" customHeight="false" outlineLevel="0" collapsed="false">
      <c r="A10" s="13"/>
      <c r="O10" s="14"/>
    </row>
    <row r="11" customFormat="false" ht="12.75" hidden="false" customHeight="false" outlineLevel="0" collapsed="false">
      <c r="A11" s="15"/>
      <c r="B11" s="2" t="s">
        <v>18</v>
      </c>
      <c r="C11" s="3" t="n">
        <v>335608111</v>
      </c>
      <c r="D11" s="3" t="n">
        <v>300419977</v>
      </c>
      <c r="E11" s="3" t="n">
        <v>281108838</v>
      </c>
      <c r="F11" s="3" t="n">
        <v>268151294</v>
      </c>
      <c r="G11" s="3" t="n">
        <v>237108182</v>
      </c>
      <c r="H11" s="3" t="n">
        <v>235266619</v>
      </c>
      <c r="I11" s="3" t="n">
        <v>269123494</v>
      </c>
      <c r="J11" s="3" t="n">
        <v>283839792</v>
      </c>
      <c r="K11" s="3" t="n">
        <v>271189455</v>
      </c>
      <c r="L11" s="3" t="n">
        <v>248461418</v>
      </c>
      <c r="M11" s="3" t="n">
        <v>256554094</v>
      </c>
      <c r="N11" s="3" t="n">
        <v>299602473</v>
      </c>
      <c r="O11" s="14" t="n">
        <v>3286433747</v>
      </c>
    </row>
    <row r="12" customFormat="false" ht="12.75" hidden="false" customHeight="false" outlineLevel="0" collapsed="false">
      <c r="A12" s="15"/>
      <c r="O12" s="14"/>
    </row>
    <row r="13" customFormat="false" ht="12.75" hidden="false" customHeight="false" outlineLevel="0" collapsed="false">
      <c r="A13" s="13" t="s">
        <v>19</v>
      </c>
      <c r="B13" s="2" t="s">
        <v>17</v>
      </c>
      <c r="C13" s="3" t="n">
        <v>5752</v>
      </c>
      <c r="D13" s="3" t="n">
        <v>5758</v>
      </c>
      <c r="E13" s="3" t="n">
        <v>5760</v>
      </c>
      <c r="F13" s="3" t="n">
        <v>5771</v>
      </c>
      <c r="G13" s="3" t="n">
        <v>5768</v>
      </c>
      <c r="H13" s="3" t="n">
        <v>5751</v>
      </c>
      <c r="I13" s="3" t="n">
        <v>5769</v>
      </c>
      <c r="J13" s="3" t="n">
        <v>5740</v>
      </c>
      <c r="K13" s="3" t="n">
        <v>5755</v>
      </c>
      <c r="L13" s="3" t="n">
        <v>5759</v>
      </c>
      <c r="M13" s="3" t="n">
        <v>5744</v>
      </c>
      <c r="N13" s="3" t="n">
        <v>5780</v>
      </c>
      <c r="O13" s="14" t="n">
        <v>5758.91666666667</v>
      </c>
    </row>
    <row r="14" customFormat="false" ht="12.75" hidden="false" customHeight="false" outlineLevel="0" collapsed="false">
      <c r="A14" s="15"/>
      <c r="O14" s="14"/>
    </row>
    <row r="15" customFormat="false" ht="12.75" hidden="false" customHeight="false" outlineLevel="0" collapsed="false">
      <c r="A15" s="15"/>
      <c r="B15" s="2" t="s">
        <v>18</v>
      </c>
      <c r="C15" s="3" t="n">
        <v>16093048</v>
      </c>
      <c r="D15" s="3" t="n">
        <v>15332398</v>
      </c>
      <c r="E15" s="3" t="n">
        <v>12796487</v>
      </c>
      <c r="F15" s="3" t="n">
        <v>11136664</v>
      </c>
      <c r="G15" s="3" t="n">
        <v>8187242</v>
      </c>
      <c r="H15" s="3" t="n">
        <v>7381732</v>
      </c>
      <c r="I15" s="3" t="n">
        <v>7879030</v>
      </c>
      <c r="J15" s="3" t="n">
        <v>8076819</v>
      </c>
      <c r="K15" s="3" t="n">
        <v>7731019</v>
      </c>
      <c r="L15" s="3" t="n">
        <v>7512730</v>
      </c>
      <c r="M15" s="3" t="n">
        <v>8970063</v>
      </c>
      <c r="N15" s="3" t="n">
        <v>11821948</v>
      </c>
      <c r="O15" s="14" t="n">
        <v>122919180</v>
      </c>
    </row>
    <row r="16" customFormat="false" ht="12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2.75" hidden="false" customHeight="false" outlineLevel="0" collapsed="false">
      <c r="A17" s="13" t="s">
        <v>20</v>
      </c>
      <c r="B17" s="2" t="s">
        <v>17</v>
      </c>
      <c r="C17" s="3" t="n">
        <v>518454</v>
      </c>
      <c r="D17" s="3" t="n">
        <v>519102</v>
      </c>
      <c r="E17" s="3" t="n">
        <v>519478</v>
      </c>
      <c r="F17" s="3" t="n">
        <v>519895</v>
      </c>
      <c r="G17" s="3" t="n">
        <v>519705</v>
      </c>
      <c r="H17" s="3" t="n">
        <v>520402</v>
      </c>
      <c r="I17" s="3" t="n">
        <v>521127</v>
      </c>
      <c r="J17" s="3" t="n">
        <v>522111</v>
      </c>
      <c r="K17" s="3" t="n">
        <v>522914</v>
      </c>
      <c r="L17" s="3" t="n">
        <v>523785</v>
      </c>
      <c r="M17" s="3" t="n">
        <v>525197</v>
      </c>
      <c r="N17" s="3" t="n">
        <v>526348</v>
      </c>
      <c r="O17" s="20" t="n">
        <v>521543.166666667</v>
      </c>
    </row>
    <row r="18" customFormat="false" ht="12.75" hidden="false" customHeight="false" outlineLevel="0" collapsed="false">
      <c r="A18" s="15"/>
      <c r="O18" s="20"/>
    </row>
    <row r="19" customFormat="false" ht="12.75" hidden="false" customHeight="false" outlineLevel="0" collapsed="false">
      <c r="A19" s="16"/>
      <c r="B19" s="17" t="s">
        <v>18</v>
      </c>
      <c r="C19" s="18" t="n">
        <v>351701159</v>
      </c>
      <c r="D19" s="18" t="n">
        <v>315752375</v>
      </c>
      <c r="E19" s="18" t="n">
        <v>293905325</v>
      </c>
      <c r="F19" s="18" t="n">
        <v>279287958</v>
      </c>
      <c r="G19" s="18" t="n">
        <v>245295424</v>
      </c>
      <c r="H19" s="18" t="n">
        <v>242648351</v>
      </c>
      <c r="I19" s="18" t="n">
        <v>277002524</v>
      </c>
      <c r="J19" s="18" t="n">
        <v>291916611</v>
      </c>
      <c r="K19" s="18" t="n">
        <v>278920474</v>
      </c>
      <c r="L19" s="18" t="n">
        <v>255974148</v>
      </c>
      <c r="M19" s="18" t="n">
        <v>265524157</v>
      </c>
      <c r="N19" s="18" t="n">
        <v>311424421</v>
      </c>
      <c r="O19" s="21" t="n">
        <v>3409352927</v>
      </c>
    </row>
    <row r="20" customFormat="false" ht="12.75" hidden="false" customHeight="false" outlineLevel="0" collapsed="false">
      <c r="O20" s="3"/>
    </row>
    <row r="21" customFormat="false" ht="12.75" hidden="false" customHeight="false" outlineLevel="0" collapsed="false">
      <c r="O21" s="3"/>
    </row>
    <row r="22" customFormat="false" ht="12.75" hidden="false" customHeight="false" outlineLevel="0" collapsed="false">
      <c r="O22" s="22"/>
    </row>
    <row r="23" customFormat="false" ht="12.75" hidden="false" customHeight="false" outlineLevel="0" collapsed="false">
      <c r="A23" s="9"/>
      <c r="B23" s="10"/>
      <c r="C23" s="11" t="s">
        <v>3</v>
      </c>
      <c r="D23" s="11" t="s">
        <v>4</v>
      </c>
      <c r="E23" s="11" t="s">
        <v>5</v>
      </c>
      <c r="F23" s="11" t="s">
        <v>6</v>
      </c>
      <c r="G23" s="11" t="s">
        <v>7</v>
      </c>
      <c r="H23" s="11" t="s">
        <v>8</v>
      </c>
      <c r="I23" s="11" t="s">
        <v>9</v>
      </c>
      <c r="J23" s="11" t="s">
        <v>10</v>
      </c>
      <c r="K23" s="11" t="s">
        <v>11</v>
      </c>
      <c r="L23" s="11" t="s">
        <v>12</v>
      </c>
      <c r="M23" s="11" t="s">
        <v>13</v>
      </c>
      <c r="N23" s="11" t="s">
        <v>14</v>
      </c>
      <c r="O23" s="12" t="s">
        <v>15</v>
      </c>
    </row>
    <row r="24" customFormat="false" ht="12.75" hidden="false" customHeight="false" outlineLevel="0" collapsed="false">
      <c r="A24" s="13" t="s">
        <v>21</v>
      </c>
      <c r="B24" s="2" t="s">
        <v>17</v>
      </c>
      <c r="C24" s="3" t="n">
        <v>48220</v>
      </c>
      <c r="D24" s="3" t="n">
        <v>48171</v>
      </c>
      <c r="E24" s="3" t="n">
        <v>48244</v>
      </c>
      <c r="F24" s="3" t="n">
        <v>48289</v>
      </c>
      <c r="G24" s="3" t="n">
        <v>48390</v>
      </c>
      <c r="H24" s="3" t="n">
        <v>48354</v>
      </c>
      <c r="I24" s="3" t="n">
        <v>48349</v>
      </c>
      <c r="J24" s="3" t="n">
        <v>48471</v>
      </c>
      <c r="K24" s="3" t="n">
        <v>48341</v>
      </c>
      <c r="L24" s="3" t="n">
        <v>48461</v>
      </c>
      <c r="M24" s="3" t="n">
        <v>48538</v>
      </c>
      <c r="N24" s="3" t="n">
        <v>48557</v>
      </c>
      <c r="O24" s="23" t="n">
        <v>48365.4166666667</v>
      </c>
    </row>
    <row r="25" customFormat="false" ht="12.75" hidden="false" customHeight="false" outlineLevel="0" collapsed="false">
      <c r="A25" s="13"/>
      <c r="O25" s="20"/>
    </row>
    <row r="26" customFormat="false" ht="12.75" hidden="false" customHeight="false" outlineLevel="0" collapsed="false">
      <c r="A26" s="15"/>
      <c r="B26" s="2" t="s">
        <v>18</v>
      </c>
      <c r="C26" s="3" t="n">
        <v>49913838</v>
      </c>
      <c r="D26" s="3" t="n">
        <v>48374294</v>
      </c>
      <c r="E26" s="3" t="n">
        <v>46216878</v>
      </c>
      <c r="F26" s="3" t="n">
        <v>44373576</v>
      </c>
      <c r="G26" s="3" t="n">
        <v>41205946</v>
      </c>
      <c r="H26" s="3" t="n">
        <v>41325372.9</v>
      </c>
      <c r="I26" s="3" t="n">
        <v>48707359</v>
      </c>
      <c r="J26" s="3" t="n">
        <v>50513849</v>
      </c>
      <c r="K26" s="3" t="n">
        <v>47850172</v>
      </c>
      <c r="L26" s="3" t="n">
        <v>42249418</v>
      </c>
      <c r="M26" s="3" t="n">
        <v>40869961</v>
      </c>
      <c r="N26" s="3" t="n">
        <v>46325528</v>
      </c>
      <c r="O26" s="20" t="n">
        <v>547926191.9</v>
      </c>
    </row>
    <row r="27" customFormat="false" ht="12.75" hidden="false" customHeight="false" outlineLevel="0" collapsed="false">
      <c r="A27" s="15"/>
      <c r="O27" s="14"/>
    </row>
    <row r="28" customFormat="false" ht="12.75" hidden="false" customHeight="false" outlineLevel="0" collapsed="false">
      <c r="A28" s="13" t="s">
        <v>22</v>
      </c>
      <c r="B28" s="2" t="s">
        <v>17</v>
      </c>
      <c r="C28" s="3" t="n">
        <v>548</v>
      </c>
      <c r="D28" s="3" t="n">
        <v>549</v>
      </c>
      <c r="E28" s="3" t="n">
        <v>551</v>
      </c>
      <c r="F28" s="3" t="n">
        <v>551</v>
      </c>
      <c r="G28" s="3" t="n">
        <v>551</v>
      </c>
      <c r="H28" s="3" t="n">
        <v>554</v>
      </c>
      <c r="I28" s="3" t="n">
        <v>552</v>
      </c>
      <c r="J28" s="3" t="n">
        <v>553</v>
      </c>
      <c r="K28" s="3" t="n">
        <v>554</v>
      </c>
      <c r="L28" s="3" t="n">
        <v>557</v>
      </c>
      <c r="M28" s="3" t="n">
        <v>561</v>
      </c>
      <c r="N28" s="3" t="n">
        <v>562</v>
      </c>
      <c r="O28" s="20" t="n">
        <v>544.25</v>
      </c>
    </row>
    <row r="29" customFormat="false" ht="12.75" hidden="false" customHeight="false" outlineLevel="0" collapsed="false">
      <c r="A29" s="15"/>
      <c r="O29" s="20"/>
    </row>
    <row r="30" customFormat="false" ht="12.75" hidden="false" customHeight="false" outlineLevel="0" collapsed="false">
      <c r="A30" s="15"/>
      <c r="B30" s="2" t="s">
        <v>18</v>
      </c>
      <c r="C30" s="3" t="n">
        <v>2251526</v>
      </c>
      <c r="D30" s="3" t="n">
        <v>2242389</v>
      </c>
      <c r="E30" s="3" t="n">
        <v>2156759</v>
      </c>
      <c r="F30" s="3" t="n">
        <v>2219585</v>
      </c>
      <c r="G30" s="3" t="n">
        <v>2216491</v>
      </c>
      <c r="H30" s="3" t="n">
        <v>2218537</v>
      </c>
      <c r="I30" s="3" t="n">
        <v>2219029</v>
      </c>
      <c r="J30" s="3" t="n">
        <v>2193409</v>
      </c>
      <c r="K30" s="3" t="n">
        <v>2240485</v>
      </c>
      <c r="L30" s="3" t="n">
        <v>2224034</v>
      </c>
      <c r="M30" s="3" t="n">
        <v>1876505</v>
      </c>
      <c r="N30" s="3" t="n">
        <v>2584504</v>
      </c>
      <c r="O30" s="20" t="n">
        <v>26457986</v>
      </c>
    </row>
    <row r="31" customFormat="false" ht="12.75" hidden="false" customHeight="false" outlineLevel="0" collapsed="false">
      <c r="A31" s="15"/>
      <c r="O31" s="20"/>
    </row>
    <row r="32" customFormat="false" ht="12.75" hidden="false" customHeight="false" outlineLevel="0" collapsed="false">
      <c r="A32" s="24" t="s">
        <v>23</v>
      </c>
      <c r="B32" s="10" t="s">
        <v>17</v>
      </c>
      <c r="C32" s="25" t="n">
        <v>48768</v>
      </c>
      <c r="D32" s="25" t="n">
        <v>48720</v>
      </c>
      <c r="E32" s="25" t="n">
        <v>48795</v>
      </c>
      <c r="F32" s="25" t="n">
        <v>48840</v>
      </c>
      <c r="G32" s="25" t="n">
        <v>48941</v>
      </c>
      <c r="H32" s="25" t="n">
        <v>48908</v>
      </c>
      <c r="I32" s="25" t="n">
        <v>48901</v>
      </c>
      <c r="J32" s="25" t="n">
        <v>49024</v>
      </c>
      <c r="K32" s="25" t="n">
        <v>48895</v>
      </c>
      <c r="L32" s="25" t="n">
        <v>49018</v>
      </c>
      <c r="M32" s="25" t="n">
        <v>49099</v>
      </c>
      <c r="N32" s="25" t="n">
        <v>49119</v>
      </c>
      <c r="O32" s="23" t="n">
        <v>48909.6666666667</v>
      </c>
    </row>
    <row r="33" customFormat="false" ht="12.75" hidden="false" customHeight="false" outlineLevel="0" collapsed="false">
      <c r="A33" s="15" t="s">
        <v>24</v>
      </c>
      <c r="O33" s="20"/>
    </row>
    <row r="34" customFormat="false" ht="12.75" hidden="false" customHeight="false" outlineLevel="0" collapsed="false">
      <c r="A34" s="16"/>
      <c r="B34" s="17" t="s">
        <v>18</v>
      </c>
      <c r="C34" s="18" t="n">
        <v>52165364</v>
      </c>
      <c r="D34" s="18" t="n">
        <v>50616683</v>
      </c>
      <c r="E34" s="18" t="n">
        <v>48373637</v>
      </c>
      <c r="F34" s="18" t="n">
        <v>46593161</v>
      </c>
      <c r="G34" s="18" t="n">
        <v>43422437</v>
      </c>
      <c r="H34" s="18" t="n">
        <v>43543909.9</v>
      </c>
      <c r="I34" s="18" t="n">
        <v>50926388</v>
      </c>
      <c r="J34" s="18" t="n">
        <v>52707258</v>
      </c>
      <c r="K34" s="18" t="n">
        <v>50090657</v>
      </c>
      <c r="L34" s="18" t="n">
        <v>44473452</v>
      </c>
      <c r="M34" s="18" t="n">
        <v>42746466</v>
      </c>
      <c r="N34" s="18" t="n">
        <v>48910032</v>
      </c>
      <c r="O34" s="21" t="n">
        <v>574384177.9</v>
      </c>
    </row>
    <row r="35" customFormat="false" ht="12.75" hidden="false" customHeight="false" outlineLevel="0" collapsed="false">
      <c r="O35" s="3"/>
    </row>
    <row r="36" customFormat="false" ht="12.75" hidden="false" customHeight="false" outlineLevel="0" collapsed="false">
      <c r="O36" s="3"/>
    </row>
    <row r="37" customFormat="false" ht="12.75" hidden="false" customHeight="false" outlineLevel="0" collapsed="false">
      <c r="O37" s="3"/>
    </row>
    <row r="38" customFormat="false" ht="12.75" hidden="false" customHeight="false" outlineLevel="0" collapsed="false">
      <c r="A38" s="24"/>
      <c r="B38" s="10"/>
      <c r="C38" s="11" t="s">
        <v>3</v>
      </c>
      <c r="D38" s="11" t="s">
        <v>4</v>
      </c>
      <c r="E38" s="11" t="s">
        <v>5</v>
      </c>
      <c r="F38" s="11" t="s">
        <v>6</v>
      </c>
      <c r="G38" s="11" t="s">
        <v>7</v>
      </c>
      <c r="H38" s="11" t="s">
        <v>8</v>
      </c>
      <c r="I38" s="11" t="s">
        <v>9</v>
      </c>
      <c r="J38" s="11" t="s">
        <v>10</v>
      </c>
      <c r="K38" s="11" t="s">
        <v>11</v>
      </c>
      <c r="L38" s="11" t="s">
        <v>12</v>
      </c>
      <c r="M38" s="11" t="s">
        <v>13</v>
      </c>
      <c r="N38" s="11" t="s">
        <v>14</v>
      </c>
      <c r="O38" s="12" t="s">
        <v>15</v>
      </c>
    </row>
    <row r="39" customFormat="false" ht="12.75" hidden="false" customHeight="false" outlineLevel="0" collapsed="false">
      <c r="A39" s="13" t="s">
        <v>25</v>
      </c>
      <c r="B39" s="2" t="s">
        <v>17</v>
      </c>
      <c r="C39" s="3" t="n">
        <v>567222</v>
      </c>
      <c r="D39" s="3" t="n">
        <v>567822</v>
      </c>
      <c r="E39" s="3" t="n">
        <v>568273</v>
      </c>
      <c r="F39" s="3" t="n">
        <v>568735</v>
      </c>
      <c r="G39" s="3" t="n">
        <v>568646</v>
      </c>
      <c r="H39" s="3" t="n">
        <v>569310</v>
      </c>
      <c r="I39" s="3" t="n">
        <v>570028</v>
      </c>
      <c r="J39" s="3" t="n">
        <v>571135</v>
      </c>
      <c r="K39" s="3" t="n">
        <v>571809</v>
      </c>
      <c r="L39" s="3" t="n">
        <v>572803</v>
      </c>
      <c r="M39" s="3" t="n">
        <v>574296</v>
      </c>
      <c r="N39" s="3" t="n">
        <v>575467</v>
      </c>
      <c r="O39" s="20" t="n">
        <v>570452.833333333</v>
      </c>
    </row>
    <row r="40" customFormat="false" ht="12.75" hidden="false" customHeight="false" outlineLevel="0" collapsed="false">
      <c r="A40" s="13" t="s">
        <v>26</v>
      </c>
      <c r="O40" s="20"/>
    </row>
    <row r="41" customFormat="false" ht="12.75" hidden="false" customHeight="false" outlineLevel="0" collapsed="false">
      <c r="A41" s="26" t="s">
        <v>24</v>
      </c>
      <c r="B41" s="17" t="s">
        <v>18</v>
      </c>
      <c r="C41" s="18" t="n">
        <v>403866523</v>
      </c>
      <c r="D41" s="18" t="n">
        <v>366369058</v>
      </c>
      <c r="E41" s="18" t="n">
        <v>342278962</v>
      </c>
      <c r="F41" s="18" t="n">
        <v>325881119</v>
      </c>
      <c r="G41" s="18" t="n">
        <v>288717861</v>
      </c>
      <c r="H41" s="18" t="n">
        <v>286192260.9</v>
      </c>
      <c r="I41" s="18" t="n">
        <v>327928912</v>
      </c>
      <c r="J41" s="18" t="n">
        <v>344623869</v>
      </c>
      <c r="K41" s="18" t="n">
        <v>329011131</v>
      </c>
      <c r="L41" s="18" t="n">
        <v>300447600</v>
      </c>
      <c r="M41" s="18" t="n">
        <v>308270623</v>
      </c>
      <c r="N41" s="18" t="n">
        <v>360334453</v>
      </c>
      <c r="O41" s="21" t="n">
        <v>3983737104.9</v>
      </c>
    </row>
    <row r="43" customFormat="false" ht="12.75" hidden="false" customHeight="false" outlineLevel="0" collapsed="false">
      <c r="O43" s="27"/>
    </row>
    <row r="45" customFormat="false" ht="12.75" hidden="false" customHeight="false" outlineLevel="0" collapsed="false">
      <c r="A45" s="1" t="s">
        <v>27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2:17:01Z</dcterms:created>
  <dc:creator>Central Maine Power Company</dc:creator>
  <dc:description/>
  <dc:language>en-US</dc:language>
  <cp:lastModifiedBy>Central Maine Power Company</cp:lastModifiedBy>
  <cp:lastPrinted>2005-08-25T11:14:12Z</cp:lastPrinted>
  <cp:revision>0</cp:revision>
  <dc:subject/>
  <dc:title/>
</cp:coreProperties>
</file>